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6">
  <si>
    <t xml:space="preserve">Budsjett 2020</t>
  </si>
  <si>
    <t xml:space="preserve">Avdeling:  NDFU  - Norges Døveforbund Ungdom</t>
  </si>
  <si>
    <t xml:space="preserve">BUDSJETT</t>
  </si>
  <si>
    <t xml:space="preserve">Kommentarer</t>
  </si>
  <si>
    <t xml:space="preserve">REGNSKAP</t>
  </si>
  <si>
    <t xml:space="preserve">Driftsinntekt</t>
  </si>
  <si>
    <t xml:space="preserve">Offentlige tilskudd</t>
  </si>
  <si>
    <t xml:space="preserve">Tilskudd fra BUFDIR</t>
  </si>
  <si>
    <t xml:space="preserve">Tilskudd fra Frifond LNU</t>
  </si>
  <si>
    <t xml:space="preserve">Andre offentlige tilskudd</t>
  </si>
  <si>
    <t xml:space="preserve">Kurstilskudd fra FUNKIS</t>
  </si>
  <si>
    <t xml:space="preserve">Sum offentlige tilskudd</t>
  </si>
  <si>
    <t xml:space="preserve">Andre inntekter</t>
  </si>
  <si>
    <t xml:space="preserve">Deltakeravgift egenandel</t>
  </si>
  <si>
    <t xml:space="preserve">Medlemskontigent NDFU</t>
  </si>
  <si>
    <t xml:space="preserve">Arv, bidrag og gaver</t>
  </si>
  <si>
    <t xml:space="preserve">Kompensasjon spilleautomater</t>
  </si>
  <si>
    <t xml:space="preserve">Lotteri- og stiftelstilsyn. Slutt fra 2019</t>
  </si>
  <si>
    <t xml:space="preserve">Andre inntekter, refusjoner</t>
  </si>
  <si>
    <t xml:space="preserve">Ål fhs (vinter, sommer)</t>
  </si>
  <si>
    <t xml:space="preserve">Resultatet</t>
  </si>
  <si>
    <t xml:space="preserve">Lagt inn her en buffer foreløpig =0</t>
  </si>
  <si>
    <t xml:space="preserve">Sum andre inntekter</t>
  </si>
  <si>
    <t xml:space="preserve">Sum driftsinntekt</t>
  </si>
  <si>
    <t xml:space="preserve">Lønnskostnad</t>
  </si>
  <si>
    <t xml:space="preserve">Kompensasjonstillegg</t>
  </si>
  <si>
    <t xml:space="preserve">Styrehonorarer</t>
  </si>
  <si>
    <t xml:space="preserve">Andre honorar</t>
  </si>
  <si>
    <t xml:space="preserve">vinter og sommerleir</t>
  </si>
  <si>
    <t xml:space="preserve">Arbeidsgiveravgift</t>
  </si>
  <si>
    <t xml:space="preserve">Andel lønn ungdomskons.</t>
  </si>
  <si>
    <t xml:space="preserve">inkl sos.kostn.</t>
  </si>
  <si>
    <t xml:space="preserve">Sum lønnskostnad</t>
  </si>
  <si>
    <t xml:space="preserve">Annen driftskostnad</t>
  </si>
  <si>
    <t xml:space="preserve">Kjøp PC, utstyr</t>
  </si>
  <si>
    <t xml:space="preserve">Regnskap og revisjon</t>
  </si>
  <si>
    <t xml:space="preserve">Andre adm.kostnad</t>
  </si>
  <si>
    <t xml:space="preserve">Reisekostnader adm</t>
  </si>
  <si>
    <t xml:space="preserve">Diettkostnader oppgavepl.</t>
  </si>
  <si>
    <t xml:space="preserve">Kontingenter</t>
  </si>
  <si>
    <t xml:space="preserve">NDUF's styremøter</t>
  </si>
  <si>
    <t xml:space="preserve">Døves Kulturdager - deltagelse</t>
  </si>
  <si>
    <t xml:space="preserve">Andre nordiske møter</t>
  </si>
  <si>
    <t xml:space="preserve">Nordisk og internasj.møter</t>
  </si>
  <si>
    <t xml:space="preserve">Ungdomsseminar</t>
  </si>
  <si>
    <t xml:space="preserve">Barne-ungdoms-juniorleir</t>
  </si>
  <si>
    <t xml:space="preserve">vinter og sommerl. Og andre.</t>
  </si>
  <si>
    <t xml:space="preserve">Nordisk og int.ung seminar-/leir</t>
  </si>
  <si>
    <t xml:space="preserve">Tilskudd Frifond til foreninger</t>
  </si>
  <si>
    <t xml:space="preserve">5% adm.trekkes fra før utbetaling</t>
  </si>
  <si>
    <t xml:space="preserve">Andre kostnader - sekkepost</t>
  </si>
  <si>
    <t xml:space="preserve"> </t>
  </si>
  <si>
    <t xml:space="preserve">Adm.kostnad (overhead)</t>
  </si>
  <si>
    <t xml:space="preserve">Sum annen driftsk.</t>
  </si>
  <si>
    <t xml:space="preserve">Sum driftskostnad</t>
  </si>
  <si>
    <t xml:space="preserve">Årsresul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m/d/yyyy"/>
    <numFmt numFmtId="168" formatCode="#,##0_ ;[RED]\-#,##0\ 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Arial"/>
      <family val="2"/>
      <charset val="1"/>
    </font>
    <font>
      <sz val="7"/>
      <name val="Arial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2F2F2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17.77"/>
    <col collapsed="false" customWidth="true" hidden="false" outlineLevel="0" max="4" min="4" style="0" width="15.22"/>
  </cols>
  <sheetData>
    <row r="1" customFormat="false" ht="23.2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B3" s="3"/>
      <c r="C3" s="4"/>
      <c r="D3" s="5"/>
      <c r="E3" s="4"/>
      <c r="F3" s="4"/>
      <c r="G3" s="6"/>
      <c r="K3" s="7"/>
    </row>
    <row r="4" customFormat="false" ht="15" hidden="false" customHeight="false" outlineLevel="0" collapsed="false">
      <c r="A4" s="8"/>
      <c r="C4" s="9"/>
      <c r="D4" s="10" t="s">
        <v>2</v>
      </c>
      <c r="E4" s="11" t="s">
        <v>3</v>
      </c>
      <c r="F4" s="9"/>
      <c r="G4" s="12" t="s">
        <v>4</v>
      </c>
      <c r="H4" s="12" t="s">
        <v>4</v>
      </c>
      <c r="I4" s="12" t="s">
        <v>4</v>
      </c>
      <c r="J4" s="12" t="s">
        <v>4</v>
      </c>
      <c r="K4" s="13" t="s">
        <v>2</v>
      </c>
    </row>
    <row r="5" customFormat="false" ht="14.25" hidden="false" customHeight="false" outlineLevel="0" collapsed="false">
      <c r="A5" s="14" t="s">
        <v>5</v>
      </c>
      <c r="C5" s="9"/>
      <c r="D5" s="10" t="n">
        <v>2020</v>
      </c>
      <c r="E5" s="9"/>
      <c r="F5" s="9"/>
      <c r="G5" s="15" t="n">
        <v>42369</v>
      </c>
      <c r="H5" s="15" t="n">
        <v>42735</v>
      </c>
      <c r="I5" s="15" t="n">
        <v>43100</v>
      </c>
      <c r="J5" s="15" t="n">
        <v>43465</v>
      </c>
      <c r="K5" s="13" t="n">
        <v>2019</v>
      </c>
    </row>
    <row r="6" customFormat="false" ht="14.25" hidden="false" customHeight="false" outlineLevel="0" collapsed="false">
      <c r="B6" s="16" t="s">
        <v>6</v>
      </c>
      <c r="C6" s="11"/>
      <c r="D6" s="17"/>
      <c r="E6" s="9"/>
      <c r="F6" s="9"/>
      <c r="G6" s="6"/>
      <c r="I6" s="18"/>
      <c r="J6" s="18"/>
      <c r="K6" s="17"/>
    </row>
    <row r="7" customFormat="false" ht="14.25" hidden="false" customHeight="false" outlineLevel="0" collapsed="false">
      <c r="A7" s="0" t="n">
        <v>3416</v>
      </c>
      <c r="B7" s="19" t="s">
        <v>7</v>
      </c>
      <c r="C7" s="20"/>
      <c r="D7" s="21" t="n">
        <v>350000</v>
      </c>
      <c r="E7" s="9"/>
      <c r="F7" s="9"/>
      <c r="G7" s="6" t="n">
        <v>335264</v>
      </c>
      <c r="H7" s="22" t="n">
        <v>378775</v>
      </c>
      <c r="I7" s="22" t="n">
        <v>337726</v>
      </c>
      <c r="J7" s="22" t="n">
        <v>362160</v>
      </c>
      <c r="K7" s="21" t="n">
        <v>350000</v>
      </c>
    </row>
    <row r="8" customFormat="false" ht="14.25" hidden="false" customHeight="false" outlineLevel="0" collapsed="false">
      <c r="A8" s="0" t="n">
        <v>3430</v>
      </c>
      <c r="B8" s="19" t="s">
        <v>8</v>
      </c>
      <c r="C8" s="20"/>
      <c r="D8" s="21" t="n">
        <v>150000</v>
      </c>
      <c r="E8" s="9"/>
      <c r="F8" s="9"/>
      <c r="G8" s="6" t="n">
        <v>142309</v>
      </c>
      <c r="H8" s="22" t="n">
        <v>148835</v>
      </c>
      <c r="I8" s="22" t="n">
        <v>151891</v>
      </c>
      <c r="J8" s="22" t="n">
        <v>151098</v>
      </c>
      <c r="K8" s="21" t="n">
        <v>150000</v>
      </c>
    </row>
    <row r="9" customFormat="false" ht="14.25" hidden="false" customHeight="false" outlineLevel="0" collapsed="false">
      <c r="A9" s="0" t="n">
        <v>3419</v>
      </c>
      <c r="B9" s="19" t="s">
        <v>9</v>
      </c>
      <c r="C9" s="20"/>
      <c r="D9" s="21" t="n">
        <v>50000</v>
      </c>
      <c r="E9" s="9" t="s">
        <v>10</v>
      </c>
      <c r="F9" s="9"/>
      <c r="G9" s="6" t="n">
        <v>23770.6</v>
      </c>
      <c r="H9" s="22"/>
      <c r="I9" s="22"/>
      <c r="J9" s="22"/>
      <c r="K9" s="21" t="n">
        <v>50000</v>
      </c>
    </row>
    <row r="10" customFormat="false" ht="14.25" hidden="false" customHeight="false" outlineLevel="0" collapsed="false">
      <c r="B10" s="16" t="s">
        <v>11</v>
      </c>
      <c r="C10" s="11"/>
      <c r="D10" s="23" t="n">
        <f aca="false">SUM(D7:D9)</f>
        <v>550000</v>
      </c>
      <c r="E10" s="24"/>
      <c r="F10" s="24"/>
      <c r="G10" s="25" t="n">
        <f aca="false">SUM(G7:G9)</f>
        <v>501343.6</v>
      </c>
      <c r="H10" s="25" t="n">
        <f aca="false">SUM(H7:H9)</f>
        <v>527610</v>
      </c>
      <c r="I10" s="25" t="n">
        <f aca="false">SUM(I7:I9)</f>
        <v>489617</v>
      </c>
      <c r="J10" s="25" t="n">
        <f aca="false">SUM(J7:J9)</f>
        <v>513258</v>
      </c>
      <c r="K10" s="23" t="n">
        <v>550000</v>
      </c>
    </row>
    <row r="11" customFormat="false" ht="14.25" hidden="false" customHeight="false" outlineLevel="0" collapsed="false">
      <c r="B11" s="16" t="s">
        <v>12</v>
      </c>
      <c r="C11" s="11"/>
      <c r="D11" s="24"/>
      <c r="E11" s="9"/>
      <c r="F11" s="9"/>
      <c r="G11" s="6"/>
      <c r="H11" s="26"/>
      <c r="I11" s="26"/>
      <c r="J11" s="26"/>
      <c r="K11" s="24"/>
    </row>
    <row r="12" customFormat="false" ht="14.25" hidden="false" customHeight="false" outlineLevel="0" collapsed="false">
      <c r="A12" s="0" t="n">
        <v>3205</v>
      </c>
      <c r="B12" s="0" t="s">
        <v>13</v>
      </c>
      <c r="C12" s="9"/>
      <c r="D12" s="21" t="n">
        <v>100000</v>
      </c>
      <c r="E12" s="9"/>
      <c r="F12" s="9"/>
      <c r="G12" s="6" t="n">
        <v>71117.68</v>
      </c>
      <c r="H12" s="22" t="n">
        <v>176916.34</v>
      </c>
      <c r="I12" s="22" t="n">
        <v>31570</v>
      </c>
      <c r="J12" s="22" t="n">
        <v>70031</v>
      </c>
      <c r="K12" s="21" t="n">
        <v>100000</v>
      </c>
    </row>
    <row r="13" customFormat="false" ht="14.25" hidden="false" customHeight="false" outlineLevel="0" collapsed="false">
      <c r="A13" s="27" t="n">
        <v>3911</v>
      </c>
      <c r="B13" s="27" t="s">
        <v>14</v>
      </c>
      <c r="C13" s="28"/>
      <c r="D13" s="29" t="n">
        <f aca="false">50000</f>
        <v>50000</v>
      </c>
      <c r="E13" s="9"/>
      <c r="F13" s="9"/>
      <c r="G13" s="6"/>
      <c r="H13" s="22"/>
      <c r="I13" s="22"/>
      <c r="J13" s="22"/>
      <c r="K13" s="21"/>
    </row>
    <row r="14" customFormat="false" ht="14.25" hidden="false" customHeight="false" outlineLevel="0" collapsed="false">
      <c r="A14" s="0" t="n">
        <v>3920</v>
      </c>
      <c r="B14" s="0" t="s">
        <v>15</v>
      </c>
      <c r="C14" s="9"/>
      <c r="D14" s="21"/>
      <c r="E14" s="9"/>
      <c r="F14" s="9"/>
      <c r="G14" s="6"/>
      <c r="H14" s="22" t="n">
        <v>66266</v>
      </c>
      <c r="I14" s="22" t="n">
        <v>25000</v>
      </c>
      <c r="J14" s="22"/>
      <c r="K14" s="21"/>
    </row>
    <row r="15" customFormat="false" ht="14.25" hidden="false" customHeight="false" outlineLevel="0" collapsed="false">
      <c r="A15" s="0" t="n">
        <v>3940</v>
      </c>
      <c r="B15" s="0" t="s">
        <v>16</v>
      </c>
      <c r="C15" s="9"/>
      <c r="D15" s="21" t="n">
        <v>0</v>
      </c>
      <c r="E15" s="30" t="s">
        <v>17</v>
      </c>
      <c r="F15" s="9"/>
      <c r="G15" s="22" t="n">
        <v>189448</v>
      </c>
      <c r="H15" s="22" t="n">
        <v>189448</v>
      </c>
      <c r="I15" s="22" t="n">
        <v>189448</v>
      </c>
      <c r="J15" s="22" t="n">
        <v>189448</v>
      </c>
      <c r="K15" s="21" t="n">
        <v>180000</v>
      </c>
    </row>
    <row r="16" customFormat="false" ht="14.25" hidden="false" customHeight="false" outlineLevel="0" collapsed="false">
      <c r="A16" s="0" t="n">
        <v>3990</v>
      </c>
      <c r="B16" s="0" t="s">
        <v>18</v>
      </c>
      <c r="C16" s="9"/>
      <c r="D16" s="21" t="n">
        <v>150000</v>
      </c>
      <c r="E16" s="9" t="s">
        <v>19</v>
      </c>
      <c r="F16" s="9"/>
      <c r="G16" s="6" t="n">
        <v>161145.59</v>
      </c>
      <c r="H16" s="22" t="n">
        <v>417918.25</v>
      </c>
      <c r="I16" s="22" t="n">
        <v>143394.9</v>
      </c>
      <c r="J16" s="22" t="n">
        <v>655096.61</v>
      </c>
      <c r="K16" s="21" t="n">
        <v>150000</v>
      </c>
    </row>
    <row r="17" customFormat="false" ht="14.25" hidden="false" customHeight="false" outlineLevel="0" collapsed="false">
      <c r="A17" s="0" t="n">
        <v>3991</v>
      </c>
      <c r="B17" s="19" t="s">
        <v>20</v>
      </c>
      <c r="C17" s="20"/>
      <c r="D17" s="31" t="n">
        <v>130000</v>
      </c>
      <c r="E17" s="28" t="s">
        <v>21</v>
      </c>
      <c r="F17" s="9"/>
      <c r="G17" s="32" t="n">
        <v>155403.88</v>
      </c>
      <c r="H17" s="33" t="n">
        <v>-90352.31</v>
      </c>
      <c r="I17" s="34" t="n">
        <v>57756.3</v>
      </c>
      <c r="J17" s="34" t="n">
        <v>6852.87</v>
      </c>
      <c r="K17" s="35" t="n">
        <v>0</v>
      </c>
    </row>
    <row r="18" customFormat="false" ht="14.25" hidden="false" customHeight="false" outlineLevel="0" collapsed="false">
      <c r="B18" s="16" t="s">
        <v>22</v>
      </c>
      <c r="C18" s="11"/>
      <c r="D18" s="24" t="n">
        <f aca="false">SUM(D12:D17)</f>
        <v>430000</v>
      </c>
      <c r="E18" s="24"/>
      <c r="F18" s="24"/>
      <c r="G18" s="26" t="n">
        <f aca="false">SUM(G12:G17)</f>
        <v>577115.15</v>
      </c>
      <c r="H18" s="26" t="n">
        <f aca="false">SUM(H12:H17)</f>
        <v>760196.28</v>
      </c>
      <c r="I18" s="26" t="n">
        <f aca="false">SUM(I12:I17)</f>
        <v>447169.2</v>
      </c>
      <c r="J18" s="26" t="n">
        <f aca="false">SUM(J12:J17)</f>
        <v>921428.48</v>
      </c>
      <c r="K18" s="24" t="n">
        <f aca="false">SUM(K12:K17)</f>
        <v>430000</v>
      </c>
    </row>
    <row r="19" customFormat="false" ht="14.25" hidden="false" customHeight="false" outlineLevel="0" collapsed="false">
      <c r="B19" s="36" t="s">
        <v>23</v>
      </c>
      <c r="C19" s="11"/>
      <c r="D19" s="23" t="n">
        <f aca="false">D10+D18</f>
        <v>980000</v>
      </c>
      <c r="E19" s="24"/>
      <c r="F19" s="24"/>
      <c r="G19" s="25" t="n">
        <f aca="false">G10+G18</f>
        <v>1078458.75</v>
      </c>
      <c r="H19" s="25" t="n">
        <f aca="false">H10+H18</f>
        <v>1287806.28</v>
      </c>
      <c r="I19" s="25" t="n">
        <f aca="false">I10+I18</f>
        <v>936786.2</v>
      </c>
      <c r="J19" s="25" t="n">
        <f aca="false">J10+J18</f>
        <v>1434686.48</v>
      </c>
      <c r="K19" s="23" t="n">
        <f aca="false">K10+K18</f>
        <v>980000</v>
      </c>
    </row>
    <row r="20" customFormat="false" ht="14.25" hidden="false" customHeight="false" outlineLevel="0" collapsed="false">
      <c r="B20" s="36"/>
      <c r="C20" s="11"/>
      <c r="D20" s="24"/>
      <c r="E20" s="24"/>
      <c r="F20" s="24"/>
      <c r="G20" s="6"/>
      <c r="H20" s="26"/>
      <c r="K20" s="24"/>
    </row>
    <row r="21" customFormat="false" ht="14.25" hidden="false" customHeight="false" outlineLevel="0" collapsed="false">
      <c r="A21" s="36" t="s">
        <v>24</v>
      </c>
      <c r="C21" s="9"/>
      <c r="D21" s="21"/>
      <c r="E21" s="9"/>
      <c r="F21" s="9"/>
      <c r="G21" s="6"/>
      <c r="H21" s="22"/>
      <c r="K21" s="21"/>
    </row>
    <row r="22" customFormat="false" ht="14.25" hidden="false" customHeight="false" outlineLevel="0" collapsed="false">
      <c r="A22" s="37" t="n">
        <v>5080</v>
      </c>
      <c r="B22" s="0" t="s">
        <v>25</v>
      </c>
      <c r="C22" s="9"/>
      <c r="D22" s="21" t="n">
        <v>0</v>
      </c>
      <c r="E22" s="9"/>
      <c r="F22" s="9"/>
      <c r="G22" s="6" t="n">
        <v>2862</v>
      </c>
      <c r="H22" s="22" t="n">
        <v>0</v>
      </c>
      <c r="I22" s="22" t="n">
        <v>0</v>
      </c>
      <c r="J22" s="22"/>
      <c r="K22" s="21" t="n">
        <v>0</v>
      </c>
    </row>
    <row r="23" customFormat="false" ht="14.25" hidden="false" customHeight="false" outlineLevel="0" collapsed="false">
      <c r="A23" s="0" t="n">
        <v>5330</v>
      </c>
      <c r="B23" s="0" t="s">
        <v>26</v>
      </c>
      <c r="C23" s="9"/>
      <c r="D23" s="21" t="n">
        <v>17500</v>
      </c>
      <c r="E23" s="9"/>
      <c r="F23" s="9"/>
      <c r="G23" s="6" t="n">
        <v>13000</v>
      </c>
      <c r="H23" s="22" t="n">
        <v>16750</v>
      </c>
      <c r="I23" s="22" t="n">
        <v>12750</v>
      </c>
      <c r="J23" s="22" t="n">
        <v>120500</v>
      </c>
      <c r="K23" s="21" t="n">
        <v>17500</v>
      </c>
    </row>
    <row r="24" customFormat="false" ht="14.25" hidden="false" customHeight="false" outlineLevel="0" collapsed="false">
      <c r="A24" s="0" t="n">
        <v>5360</v>
      </c>
      <c r="B24" s="0" t="s">
        <v>27</v>
      </c>
      <c r="C24" s="9"/>
      <c r="D24" s="21" t="n">
        <v>70000</v>
      </c>
      <c r="E24" s="9" t="s">
        <v>28</v>
      </c>
      <c r="F24" s="9"/>
      <c r="G24" s="6" t="n">
        <v>86000</v>
      </c>
      <c r="H24" s="22" t="n">
        <v>127500</v>
      </c>
      <c r="I24" s="22" t="n">
        <v>91500</v>
      </c>
      <c r="J24" s="22" t="n">
        <v>330000</v>
      </c>
      <c r="K24" s="21" t="n">
        <v>70000</v>
      </c>
    </row>
    <row r="25" customFormat="false" ht="14.25" hidden="false" customHeight="false" outlineLevel="0" collapsed="false">
      <c r="A25" s="0" t="n">
        <v>5410</v>
      </c>
      <c r="B25" s="0" t="s">
        <v>29</v>
      </c>
      <c r="C25" s="9"/>
      <c r="D25" s="21" t="n">
        <f aca="false">40000*0.141</f>
        <v>5640</v>
      </c>
      <c r="E25" s="9"/>
      <c r="F25" s="9"/>
      <c r="G25" s="6" t="n">
        <v>14695.62</v>
      </c>
      <c r="H25" s="22" t="n">
        <v>20057.25</v>
      </c>
      <c r="I25" s="22" t="n">
        <v>14699.25</v>
      </c>
      <c r="J25" s="22" t="n">
        <v>16990.5</v>
      </c>
      <c r="K25" s="21" t="n">
        <v>5640</v>
      </c>
    </row>
    <row r="26" customFormat="false" ht="14.25" hidden="false" customHeight="false" outlineLevel="0" collapsed="false">
      <c r="A26" s="0" t="n">
        <v>5380</v>
      </c>
      <c r="B26" s="19" t="s">
        <v>30</v>
      </c>
      <c r="C26" s="20"/>
      <c r="D26" s="21" t="n">
        <v>270000</v>
      </c>
      <c r="E26" s="9" t="s">
        <v>31</v>
      </c>
      <c r="F26" s="9"/>
      <c r="G26" s="6" t="n">
        <v>270000</v>
      </c>
      <c r="H26" s="22" t="n">
        <v>260000</v>
      </c>
      <c r="I26" s="22" t="n">
        <v>270000</v>
      </c>
      <c r="J26" s="22" t="n">
        <v>270000</v>
      </c>
      <c r="K26" s="21" t="n">
        <v>270000</v>
      </c>
    </row>
    <row r="27" customFormat="false" ht="14.25" hidden="false" customHeight="false" outlineLevel="0" collapsed="false">
      <c r="B27" s="36" t="s">
        <v>32</v>
      </c>
      <c r="C27" s="11"/>
      <c r="D27" s="23" t="n">
        <f aca="false">SUM(D22:D26)</f>
        <v>363140</v>
      </c>
      <c r="E27" s="24"/>
      <c r="F27" s="24"/>
      <c r="G27" s="25" t="n">
        <f aca="false">SUM(G22:G26)</f>
        <v>386557.62</v>
      </c>
      <c r="H27" s="25" t="n">
        <v>424307.25</v>
      </c>
      <c r="I27" s="25" t="n">
        <f aca="false">SUM(I23:I26)</f>
        <v>388949.25</v>
      </c>
      <c r="J27" s="25" t="n">
        <f aca="false">SUM(J23:J26)</f>
        <v>737490.5</v>
      </c>
      <c r="K27" s="23" t="n">
        <v>363140</v>
      </c>
    </row>
    <row r="28" customFormat="false" ht="14.25" hidden="false" customHeight="false" outlineLevel="0" collapsed="false">
      <c r="A28" s="14" t="s">
        <v>33</v>
      </c>
      <c r="C28" s="9"/>
      <c r="D28" s="21"/>
      <c r="E28" s="9"/>
      <c r="F28" s="9"/>
      <c r="G28" s="6"/>
      <c r="H28" s="22"/>
      <c r="I28" s="22"/>
      <c r="J28" s="22"/>
      <c r="K28" s="21"/>
    </row>
    <row r="29" customFormat="false" ht="14.25" hidden="false" customHeight="false" outlineLevel="0" collapsed="false">
      <c r="A29" s="38" t="n">
        <v>6540</v>
      </c>
      <c r="B29" s="0" t="s">
        <v>34</v>
      </c>
      <c r="C29" s="9"/>
      <c r="D29" s="21" t="n">
        <v>0</v>
      </c>
      <c r="E29" s="9"/>
      <c r="F29" s="9"/>
      <c r="G29" s="6" t="n">
        <v>0</v>
      </c>
      <c r="H29" s="22" t="n">
        <v>8590</v>
      </c>
      <c r="I29" s="22" t="n">
        <v>998</v>
      </c>
      <c r="J29" s="22"/>
      <c r="K29" s="21" t="n">
        <v>0</v>
      </c>
    </row>
    <row r="30" customFormat="false" ht="14.25" hidden="false" customHeight="false" outlineLevel="0" collapsed="false">
      <c r="A30" s="0" t="n">
        <v>6728</v>
      </c>
      <c r="B30" s="19" t="s">
        <v>35</v>
      </c>
      <c r="C30" s="20"/>
      <c r="D30" s="21" t="n">
        <v>60000</v>
      </c>
      <c r="E30" s="9"/>
      <c r="F30" s="9"/>
      <c r="G30" s="6" t="n">
        <v>60000</v>
      </c>
      <c r="H30" s="22" t="n">
        <v>60000</v>
      </c>
      <c r="I30" s="22" t="n">
        <v>60000</v>
      </c>
      <c r="J30" s="22" t="n">
        <v>60000</v>
      </c>
      <c r="K30" s="21" t="n">
        <v>60000</v>
      </c>
    </row>
    <row r="31" customFormat="false" ht="14.25" hidden="false" customHeight="false" outlineLevel="0" collapsed="false">
      <c r="A31" s="0" t="n">
        <v>6990</v>
      </c>
      <c r="B31" s="0" t="s">
        <v>36</v>
      </c>
      <c r="C31" s="9"/>
      <c r="D31" s="21" t="n">
        <v>760</v>
      </c>
      <c r="E31" s="9"/>
      <c r="F31" s="9"/>
      <c r="G31" s="6" t="n">
        <v>15850.83</v>
      </c>
      <c r="H31" s="22"/>
      <c r="I31" s="22"/>
      <c r="J31" s="22" t="n">
        <v>7599.43</v>
      </c>
      <c r="K31" s="21" t="n">
        <v>760</v>
      </c>
    </row>
    <row r="32" customFormat="false" ht="14.25" hidden="false" customHeight="false" outlineLevel="0" collapsed="false">
      <c r="A32" s="0" t="n">
        <v>7120</v>
      </c>
      <c r="B32" s="19" t="s">
        <v>37</v>
      </c>
      <c r="C32" s="20"/>
      <c r="D32" s="21" t="n">
        <v>15000</v>
      </c>
      <c r="E32" s="9"/>
      <c r="F32" s="9"/>
      <c r="G32" s="6" t="n">
        <v>13064</v>
      </c>
      <c r="H32" s="22" t="n">
        <v>20335.6</v>
      </c>
      <c r="I32" s="22" t="n">
        <v>1189</v>
      </c>
      <c r="J32" s="22" t="n">
        <v>220.08</v>
      </c>
      <c r="K32" s="21" t="n">
        <v>15000</v>
      </c>
    </row>
    <row r="33" customFormat="false" ht="14.25" hidden="false" customHeight="false" outlineLevel="0" collapsed="false">
      <c r="A33" s="0" t="n">
        <v>7150</v>
      </c>
      <c r="B33" s="19" t="s">
        <v>38</v>
      </c>
      <c r="C33" s="20"/>
      <c r="D33" s="21" t="n">
        <v>6000</v>
      </c>
      <c r="E33" s="9"/>
      <c r="F33" s="9"/>
      <c r="G33" s="0" t="n">
        <v>14705</v>
      </c>
      <c r="H33" s="22" t="n">
        <v>1783</v>
      </c>
      <c r="I33" s="22" t="n">
        <v>0</v>
      </c>
      <c r="J33" s="22" t="n">
        <v>5381</v>
      </c>
      <c r="K33" s="21" t="n">
        <v>6000</v>
      </c>
    </row>
    <row r="34" customFormat="false" ht="14.25" hidden="false" customHeight="false" outlineLevel="0" collapsed="false">
      <c r="A34" s="0" t="n">
        <v>7410</v>
      </c>
      <c r="B34" s="0" t="s">
        <v>39</v>
      </c>
      <c r="C34" s="9"/>
      <c r="D34" s="21" t="n">
        <v>7000</v>
      </c>
      <c r="E34" s="9"/>
      <c r="F34" s="9"/>
      <c r="G34" s="6" t="n">
        <v>5363.49</v>
      </c>
      <c r="H34" s="22" t="n">
        <v>6666.91</v>
      </c>
      <c r="I34" s="22" t="n">
        <v>6620.36</v>
      </c>
      <c r="J34" s="22" t="n">
        <v>16454.54</v>
      </c>
      <c r="K34" s="21" t="n">
        <v>7000</v>
      </c>
    </row>
    <row r="35" customFormat="false" ht="14.25" hidden="false" customHeight="false" outlineLevel="0" collapsed="false">
      <c r="A35" s="0" t="n">
        <v>7722</v>
      </c>
      <c r="B35" s="19" t="s">
        <v>40</v>
      </c>
      <c r="C35" s="20"/>
      <c r="D35" s="21" t="n">
        <v>20000</v>
      </c>
      <c r="E35" s="9"/>
      <c r="F35" s="9"/>
      <c r="G35" s="6" t="n">
        <v>22068.35</v>
      </c>
      <c r="H35" s="22" t="n">
        <v>28200.31</v>
      </c>
      <c r="I35" s="22" t="n">
        <v>7879.96</v>
      </c>
      <c r="J35" s="22" t="n">
        <v>10628.53</v>
      </c>
      <c r="K35" s="21" t="n">
        <v>20000</v>
      </c>
    </row>
    <row r="36" customFormat="false" ht="14.25" hidden="false" customHeight="false" outlineLevel="0" collapsed="false">
      <c r="A36" s="0" t="n">
        <v>7728</v>
      </c>
      <c r="B36" s="19" t="s">
        <v>41</v>
      </c>
      <c r="C36" s="20"/>
      <c r="D36" s="21" t="n">
        <v>15000</v>
      </c>
      <c r="E36" s="9"/>
      <c r="F36" s="9"/>
      <c r="G36" s="6" t="n">
        <v>13900.6</v>
      </c>
      <c r="H36" s="22" t="n">
        <v>13615</v>
      </c>
      <c r="I36" s="22" t="n">
        <v>42710.06</v>
      </c>
      <c r="J36" s="22" t="n">
        <v>11000</v>
      </c>
      <c r="K36" s="21" t="n">
        <v>15000</v>
      </c>
    </row>
    <row r="37" customFormat="false" ht="14.25" hidden="false" customHeight="false" outlineLevel="0" collapsed="false">
      <c r="A37" s="0" t="n">
        <v>7741</v>
      </c>
      <c r="B37" s="19" t="s">
        <v>42</v>
      </c>
      <c r="C37" s="20"/>
      <c r="D37" s="21" t="n">
        <v>20000</v>
      </c>
      <c r="E37" s="9"/>
      <c r="F37" s="9"/>
      <c r="G37" s="6"/>
      <c r="H37" s="22" t="n">
        <v>3208</v>
      </c>
      <c r="I37" s="22" t="n">
        <v>9110.78</v>
      </c>
      <c r="J37" s="22" t="n">
        <v>23871.36</v>
      </c>
      <c r="K37" s="21" t="n">
        <v>20000</v>
      </c>
    </row>
    <row r="38" customFormat="false" ht="14.25" hidden="false" customHeight="false" outlineLevel="0" collapsed="false">
      <c r="A38" s="0" t="n">
        <v>7759</v>
      </c>
      <c r="B38" s="19" t="s">
        <v>43</v>
      </c>
      <c r="C38" s="20"/>
      <c r="D38" s="21" t="n">
        <v>15000</v>
      </c>
      <c r="E38" s="9"/>
      <c r="F38" s="9"/>
      <c r="G38" s="6" t="n">
        <v>158744.65</v>
      </c>
      <c r="H38" s="22" t="n">
        <v>5931</v>
      </c>
      <c r="I38" s="22" t="n">
        <v>4143.04</v>
      </c>
      <c r="J38" s="22" t="n">
        <v>6690.4</v>
      </c>
      <c r="K38" s="21" t="n">
        <v>15000</v>
      </c>
    </row>
    <row r="39" customFormat="false" ht="14.25" hidden="false" customHeight="false" outlineLevel="0" collapsed="false">
      <c r="A39" s="0" t="n">
        <v>7773</v>
      </c>
      <c r="B39" s="19" t="s">
        <v>44</v>
      </c>
      <c r="C39" s="20"/>
      <c r="D39" s="21" t="n">
        <v>50000</v>
      </c>
      <c r="E39" s="9"/>
      <c r="F39" s="9"/>
      <c r="G39" s="6" t="n">
        <v>2217.07</v>
      </c>
      <c r="H39" s="22" t="n">
        <v>695</v>
      </c>
      <c r="I39" s="22" t="n">
        <v>13165.02</v>
      </c>
      <c r="J39" s="22" t="n">
        <v>7341.83</v>
      </c>
      <c r="K39" s="21" t="n">
        <v>50000</v>
      </c>
    </row>
    <row r="40" customFormat="false" ht="14.25" hidden="false" customHeight="false" outlineLevel="0" collapsed="false">
      <c r="A40" s="0" t="n">
        <v>7774</v>
      </c>
      <c r="B40" s="19" t="s">
        <v>45</v>
      </c>
      <c r="C40" s="20"/>
      <c r="D40" s="21" t="n">
        <v>75000</v>
      </c>
      <c r="E40" s="9" t="s">
        <v>46</v>
      </c>
      <c r="F40" s="9"/>
      <c r="G40" s="6" t="n">
        <v>70566</v>
      </c>
      <c r="H40" s="22" t="n">
        <v>60031.12</v>
      </c>
      <c r="I40" s="22" t="n">
        <v>36242</v>
      </c>
      <c r="J40" s="22" t="n">
        <v>24603.9</v>
      </c>
      <c r="K40" s="21" t="n">
        <v>75000</v>
      </c>
    </row>
    <row r="41" customFormat="false" ht="14.25" hidden="false" customHeight="false" outlineLevel="0" collapsed="false">
      <c r="A41" s="0" t="n">
        <v>7775</v>
      </c>
      <c r="B41" s="19" t="s">
        <v>47</v>
      </c>
      <c r="C41" s="20"/>
      <c r="D41" s="21" t="n">
        <v>50000</v>
      </c>
      <c r="E41" s="9"/>
      <c r="F41" s="9"/>
      <c r="G41" s="6" t="n">
        <v>31208.24</v>
      </c>
      <c r="H41" s="22" t="n">
        <v>359940.29</v>
      </c>
      <c r="I41" s="22" t="n">
        <v>76799.58</v>
      </c>
      <c r="J41" s="22" t="n">
        <v>114912.97</v>
      </c>
      <c r="K41" s="21" t="n">
        <v>50000</v>
      </c>
    </row>
    <row r="42" customFormat="false" ht="14.25" hidden="false" customHeight="false" outlineLevel="0" collapsed="false">
      <c r="A42" s="0" t="n">
        <v>7792</v>
      </c>
      <c r="B42" s="19" t="s">
        <v>48</v>
      </c>
      <c r="C42" s="20"/>
      <c r="D42" s="21" t="n">
        <f aca="false">D8*0.95</f>
        <v>142500</v>
      </c>
      <c r="E42" s="9" t="s">
        <v>49</v>
      </c>
      <c r="F42" s="9"/>
      <c r="G42" s="6" t="n">
        <v>135311.33</v>
      </c>
      <c r="H42" s="22" t="n">
        <v>144743.25</v>
      </c>
      <c r="I42" s="22" t="n">
        <v>144296.45</v>
      </c>
      <c r="J42" s="22" t="n">
        <v>143543</v>
      </c>
      <c r="K42" s="21" t="n">
        <v>142500</v>
      </c>
    </row>
    <row r="43" customFormat="false" ht="14.25" hidden="false" customHeight="false" outlineLevel="0" collapsed="false">
      <c r="A43" s="0" t="n">
        <v>7799</v>
      </c>
      <c r="B43" s="19" t="s">
        <v>50</v>
      </c>
      <c r="C43" s="20"/>
      <c r="D43" s="21" t="n">
        <v>5600</v>
      </c>
      <c r="E43" s="9" t="s">
        <v>51</v>
      </c>
      <c r="F43" s="9"/>
      <c r="G43" s="6" t="n">
        <v>13902</v>
      </c>
      <c r="H43" s="22" t="n">
        <v>32381</v>
      </c>
      <c r="I43" s="22" t="n">
        <v>10681</v>
      </c>
      <c r="J43" s="22" t="n">
        <v>129948.94</v>
      </c>
      <c r="K43" s="21" t="n">
        <v>5600</v>
      </c>
    </row>
    <row r="44" customFormat="false" ht="14.25" hidden="false" customHeight="false" outlineLevel="0" collapsed="false">
      <c r="A44" s="0" t="n">
        <v>6999</v>
      </c>
      <c r="B44" s="0" t="s">
        <v>52</v>
      </c>
      <c r="C44" s="9"/>
      <c r="D44" s="39" t="n">
        <v>135000</v>
      </c>
      <c r="E44" s="9"/>
      <c r="F44" s="9"/>
      <c r="G44" s="6" t="n">
        <v>135000</v>
      </c>
      <c r="H44" s="40" t="n">
        <v>135000</v>
      </c>
      <c r="I44" s="40" t="n">
        <v>135000</v>
      </c>
      <c r="J44" s="40" t="n">
        <v>135000</v>
      </c>
      <c r="K44" s="39" t="n">
        <v>135000</v>
      </c>
    </row>
    <row r="45" customFormat="false" ht="14.25" hidden="false" customHeight="false" outlineLevel="0" collapsed="false">
      <c r="B45" s="36" t="s">
        <v>53</v>
      </c>
      <c r="C45" s="11"/>
      <c r="D45" s="24" t="n">
        <f aca="false">SUM(D30:D44)</f>
        <v>616860</v>
      </c>
      <c r="E45" s="24"/>
      <c r="F45" s="24"/>
      <c r="G45" s="26" t="n">
        <f aca="false">SUM(G29:G44)</f>
        <v>691901.56</v>
      </c>
      <c r="H45" s="26" t="n">
        <v>863499.23</v>
      </c>
      <c r="I45" s="26" t="n">
        <f aca="false">SUM(I30:I44)</f>
        <v>547837.25</v>
      </c>
      <c r="J45" s="26" t="n">
        <f aca="false">SUM(J30:J44)</f>
        <v>697195.98</v>
      </c>
      <c r="K45" s="24" t="n">
        <f aca="false">SUM(K30:K44)</f>
        <v>616860</v>
      </c>
    </row>
    <row r="46" customFormat="false" ht="14.25" hidden="false" customHeight="false" outlineLevel="0" collapsed="false">
      <c r="B46" s="36" t="s">
        <v>54</v>
      </c>
      <c r="C46" s="11"/>
      <c r="D46" s="23" t="n">
        <f aca="false">D27+D45</f>
        <v>980000</v>
      </c>
      <c r="E46" s="24"/>
      <c r="F46" s="24"/>
      <c r="G46" s="25" t="n">
        <f aca="false">G27+G45</f>
        <v>1078459.18</v>
      </c>
      <c r="H46" s="25" t="n">
        <v>1287806.48</v>
      </c>
      <c r="I46" s="25" t="n">
        <f aca="false">I27+I45</f>
        <v>936786.5</v>
      </c>
      <c r="J46" s="25" t="n">
        <f aca="false">J27+J45</f>
        <v>1434686.48</v>
      </c>
      <c r="K46" s="23" t="n">
        <f aca="false">K27+K45</f>
        <v>980000</v>
      </c>
    </row>
    <row r="47" customFormat="false" ht="14.25" hidden="false" customHeight="false" outlineLevel="0" collapsed="false">
      <c r="C47" s="9"/>
      <c r="D47" s="21"/>
      <c r="E47" s="24"/>
      <c r="F47" s="24"/>
      <c r="G47" s="41"/>
      <c r="I47" s="22"/>
      <c r="J47" s="22"/>
      <c r="K47" s="21"/>
    </row>
    <row r="48" customFormat="false" ht="14.25" hidden="false" customHeight="false" outlineLevel="0" collapsed="false">
      <c r="A48" s="42" t="s">
        <v>55</v>
      </c>
      <c r="B48" s="43"/>
      <c r="C48" s="44"/>
      <c r="D48" s="45" t="n">
        <f aca="false">D19-D46</f>
        <v>0</v>
      </c>
      <c r="E48" s="24"/>
      <c r="F48" s="24"/>
      <c r="G48" s="46" t="n">
        <f aca="false">G19-G46</f>
        <v>-0.430000000167638</v>
      </c>
      <c r="H48" s="46" t="n">
        <v>-0.310000000055879</v>
      </c>
      <c r="I48" s="46" t="n">
        <f aca="false">I19-I46</f>
        <v>-0.300000000046566</v>
      </c>
      <c r="J48" s="46" t="n">
        <f aca="false">J19-J46</f>
        <v>0</v>
      </c>
      <c r="K48" s="45" t="n">
        <f aca="false">K19-K46</f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AE7125A8748D040BB9D5FB0D4258D8A" ma:contentTypeVersion="10" ma:contentTypeDescription="Opprett et nytt dokument." ma:contentTypeScope="" ma:versionID="03bb49fd3f8cafa746dbc3a5b90e7080">
  <xsd:schema xmlns:xsd="http://www.w3.org/2001/XMLSchema" xmlns:xs="http://www.w3.org/2001/XMLSchema" xmlns:p="http://schemas.microsoft.com/office/2006/metadata/properties" xmlns:ns2="d207772e-48d6-4694-8080-d627019176be" xmlns:ns3="cad90a9c-8ec0-4107-bb7f-1fa549473d9b" targetNamespace="http://schemas.microsoft.com/office/2006/metadata/properties" ma:root="true" ma:fieldsID="ceda9f7a86db74756ba965cf8f37067f" ns2:_="" ns3:_="">
    <xsd:import namespace="d207772e-48d6-4694-8080-d627019176be"/>
    <xsd:import namespace="cad90a9c-8ec0-4107-bb7f-1fa549473d9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07772e-48d6-4694-8080-d627019176b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ad90a9c-8ec0-4107-bb7f-1fa549473d9b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Delingsdetaljer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holdstype"/>
        <xsd:element ref="dc:title" minOccurs="0" maxOccurs="1" ma:index="4" ma:displayName="Tit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D36DC50-D03D-414B-AC92-B5FF58166E25}"/>
</file>

<file path=customXml/itemProps2.xml><?xml version="1.0" encoding="utf-8"?>
<ds:datastoreItem xmlns:ds="http://schemas.openxmlformats.org/officeDocument/2006/customXml" ds:itemID="{6449C7C9-BCBD-4733-A531-75F1C6FE561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2B73554-E681-4AA4-8741-D16A5D0307E0}">
  <ds:schemaRefs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1b4bffa5-1cc6-4b2c-9709-d91083e796ae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09:05Z</dcterms:created>
  <dc:creator>Regnskap</dc:creator>
  <dc:description/>
  <dc:language>en-US</dc:language>
  <cp:lastModifiedBy>Regnskap</cp:lastModifiedBy>
  <cp:lastPrinted>2019-10-08T13:10:16Z</cp:lastPrinted>
  <dcterms:modified xsi:type="dcterms:W3CDTF">2019-10-08T13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E7125A8748D040BB9D5FB0D4258D8A</vt:lpwstr>
  </property>
</Properties>
</file>